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ommonwealth Transportation Consultants</t>
  </si>
  <si>
    <t xml:space="preserve">Momentum Calculation</t>
  </si>
  <si>
    <t xml:space="preserve">Insert data in Red cells.  Receive results in Blue cells.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=</t>
    </r>
  </si>
  <si>
    <t xml:space="preserve">Depart Angle 1</t>
  </si>
  <si>
    <t xml:space="preserve">Depart Angle 2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t xml:space="preserve">Approach Angle 1</t>
  </si>
  <si>
    <t xml:space="preserve">Approach Angle 2</t>
  </si>
  <si>
    <t xml:space="preserve">Weight of Unit 1</t>
  </si>
  <si>
    <t xml:space="preserve">Weight of Unit 2</t>
  </si>
  <si>
    <t xml:space="preserve">© 2001 Commonwealth Transportation Consult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Arial"/>
      <family val="2"/>
    </font>
    <font>
      <b val="true"/>
      <sz val="12"/>
      <color rgb="FFFF99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7" min="6" style="0" width="10.99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3" t="s">
        <v>1</v>
      </c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2</v>
      </c>
      <c r="B4" s="1"/>
      <c r="C4" s="3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7.25" hidden="false" customHeight="false" outlineLevel="0" collapsed="false">
      <c r="A6" s="4" t="s">
        <v>3</v>
      </c>
      <c r="B6" s="4" t="s">
        <v>4</v>
      </c>
      <c r="C6" s="5" t="n">
        <v>36</v>
      </c>
      <c r="D6" s="1"/>
      <c r="E6" s="1"/>
      <c r="F6" s="1"/>
      <c r="G6" s="1"/>
      <c r="H6" s="1"/>
      <c r="I6" s="1"/>
    </row>
    <row r="7" customFormat="false" ht="17.25" hidden="false" customHeight="false" outlineLevel="0" collapsed="false">
      <c r="A7" s="4" t="s">
        <v>5</v>
      </c>
      <c r="B7" s="4" t="s">
        <v>4</v>
      </c>
      <c r="C7" s="5" t="n">
        <v>36</v>
      </c>
      <c r="D7" s="1"/>
      <c r="E7" s="4" t="s">
        <v>6</v>
      </c>
      <c r="F7" s="1"/>
      <c r="G7" s="6" t="n">
        <f aca="false">(G17)</f>
        <v>42.7141030246675</v>
      </c>
      <c r="H7" s="1"/>
      <c r="I7" s="1"/>
    </row>
    <row r="8" customFormat="false" ht="14.25" hidden="false" customHeight="false" outlineLevel="0" collapsed="false">
      <c r="A8" s="4" t="s">
        <v>7</v>
      </c>
      <c r="B8" s="4" t="s">
        <v>4</v>
      </c>
      <c r="C8" s="5" t="n">
        <v>2</v>
      </c>
      <c r="D8" s="1"/>
      <c r="E8" s="4"/>
      <c r="F8" s="1"/>
      <c r="G8" s="1"/>
      <c r="H8" s="1"/>
      <c r="I8" s="1"/>
    </row>
    <row r="9" customFormat="false" ht="17.25" hidden="false" customHeight="false" outlineLevel="0" collapsed="false">
      <c r="A9" s="4" t="s">
        <v>8</v>
      </c>
      <c r="B9" s="4" t="s">
        <v>4</v>
      </c>
      <c r="C9" s="5" t="n">
        <v>3</v>
      </c>
      <c r="D9" s="1"/>
      <c r="E9" s="4" t="s">
        <v>9</v>
      </c>
      <c r="F9" s="1"/>
      <c r="G9" s="6" t="n">
        <f aca="false">(G16)</f>
        <v>11.6533009590549</v>
      </c>
      <c r="H9" s="1"/>
      <c r="I9" s="1"/>
    </row>
    <row r="10" customFormat="false" ht="14.25" hidden="false" customHeight="false" outlineLevel="0" collapsed="false">
      <c r="A10" s="4" t="s">
        <v>10</v>
      </c>
      <c r="B10" s="4" t="s">
        <v>4</v>
      </c>
      <c r="C10" s="5" t="n">
        <v>0</v>
      </c>
      <c r="D10" s="1"/>
      <c r="E10" s="4"/>
      <c r="F10" s="1"/>
      <c r="G10" s="1"/>
      <c r="H10" s="1"/>
      <c r="I10" s="1"/>
    </row>
    <row r="11" customFormat="false" ht="14.25" hidden="false" customHeight="false" outlineLevel="0" collapsed="false">
      <c r="A11" s="4" t="s">
        <v>11</v>
      </c>
      <c r="B11" s="4" t="s">
        <v>4</v>
      </c>
      <c r="C11" s="5" t="n">
        <v>123</v>
      </c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4" t="s">
        <v>12</v>
      </c>
      <c r="B12" s="4" t="s">
        <v>4</v>
      </c>
      <c r="C12" s="5" t="n">
        <v>26530</v>
      </c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4" t="s">
        <v>13</v>
      </c>
      <c r="B13" s="4" t="s">
        <v>4</v>
      </c>
      <c r="C13" s="5" t="n">
        <v>4225</v>
      </c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0.75" hidden="false" customHeight="true" outlineLevel="0" collapsed="false">
      <c r="A15" s="1"/>
      <c r="B15" s="7" t="n">
        <f aca="false">SIN(C8*PI()/180)</f>
        <v>0.034899496702501</v>
      </c>
      <c r="C15" s="7" t="n">
        <f aca="false">COS(C8*PI()/180)</f>
        <v>0.999390827019096</v>
      </c>
      <c r="D15" s="7" t="n">
        <f aca="false">SIN(C9*PI()/180)</f>
        <v>0.0523359562429438</v>
      </c>
      <c r="E15" s="7" t="n">
        <f aca="false">COS(C9*PI()/180)</f>
        <v>0.998629534754574</v>
      </c>
      <c r="F15" s="7" t="n">
        <f aca="false">SIN(C11*PI()/180)</f>
        <v>0.838670567945424</v>
      </c>
      <c r="G15" s="7" t="n">
        <f aca="false">COS(C11*PI()/180)</f>
        <v>-0.544639035015027</v>
      </c>
      <c r="H15" s="7"/>
      <c r="I15" s="1"/>
    </row>
    <row r="16" customFormat="false" ht="12.75" hidden="true" customHeight="false" outlineLevel="0" collapsed="false">
      <c r="A16" s="1"/>
      <c r="B16" s="7" t="n">
        <f aca="false">PRODUCT(C12,C6,B15)</f>
        <v>33331.8113106246</v>
      </c>
      <c r="C16" s="7" t="n">
        <f aca="false">PRODUCT(C13,F15)</f>
        <v>3543.38314956942</v>
      </c>
      <c r="D16" s="7" t="n">
        <f aca="false">PRODUCT(C7,D15)</f>
        <v>1.88409442474598</v>
      </c>
      <c r="E16" s="7" t="n">
        <f aca="false">B16/C16</f>
        <v>9.40677592675097</v>
      </c>
      <c r="F16" s="7" t="n">
        <f aca="false">D16/F15</f>
        <v>2.24652503230396</v>
      </c>
      <c r="G16" s="7" t="n">
        <f aca="false">SUM(SUM(E16,F16))</f>
        <v>11.6533009590549</v>
      </c>
      <c r="H16" s="7"/>
      <c r="I16" s="1"/>
    </row>
    <row r="17" customFormat="false" ht="12.75" hidden="true" customHeight="false" outlineLevel="0" collapsed="false">
      <c r="A17" s="1"/>
      <c r="B17" s="7" t="n">
        <f aca="false">PRODUCT(C6,C15)</f>
        <v>35.9780697726875</v>
      </c>
      <c r="C17" s="7" t="n">
        <f aca="false">PRODUCT(C13,C7,E15)</f>
        <v>151891.552236171</v>
      </c>
      <c r="D17" s="7" t="n">
        <f aca="false">C17/C12</f>
        <v>5.72527524448438</v>
      </c>
      <c r="E17" s="7" t="n">
        <f aca="false">PRODUCT(C13,G9,G15)</f>
        <v>-26815.4099388603</v>
      </c>
      <c r="F17" s="7" t="n">
        <f aca="false">E17/C12</f>
        <v>-1.01075800749568</v>
      </c>
      <c r="G17" s="7" t="n">
        <f aca="false">SUM(B17,D17,-F17)</f>
        <v>42.7141030246675</v>
      </c>
      <c r="H17" s="7"/>
      <c r="I17" s="1"/>
    </row>
    <row r="18" customFormat="false" ht="12.75" hidden="false" customHeight="false" outlineLevel="0" collapsed="false">
      <c r="A18" s="1"/>
      <c r="B18" s="7"/>
      <c r="C18" s="7"/>
      <c r="D18" s="7"/>
      <c r="E18" s="7"/>
      <c r="F18" s="7"/>
      <c r="G18" s="7"/>
      <c r="H18" s="7"/>
      <c r="I18" s="1"/>
    </row>
    <row r="19" customFormat="false" ht="12.75" hidden="false" customHeight="false" outlineLevel="0" collapsed="false">
      <c r="A19" s="1"/>
      <c r="B19" s="7"/>
      <c r="C19" s="7"/>
      <c r="D19" s="7"/>
      <c r="E19" s="7"/>
      <c r="F19" s="7"/>
      <c r="G19" s="7"/>
      <c r="H19" s="7"/>
      <c r="I19" s="1"/>
    </row>
    <row r="20" customFormat="false" ht="12.75" hidden="false" customHeight="false" outlineLevel="0" collapsed="false">
      <c r="A20" s="1"/>
      <c r="B20" s="8" t="s">
        <v>14</v>
      </c>
      <c r="C20" s="7"/>
      <c r="D20" s="7"/>
      <c r="E20" s="7"/>
      <c r="F20" s="7"/>
      <c r="G20" s="7"/>
      <c r="H20" s="7"/>
      <c r="I20" s="1"/>
    </row>
    <row r="21" customFormat="false" ht="12.75" hidden="false" customHeight="false" outlineLevel="0" collapsed="false">
      <c r="A21" s="1"/>
      <c r="B21" s="7"/>
      <c r="C21" s="7"/>
      <c r="D21" s="7"/>
      <c r="E21" s="7"/>
      <c r="F21" s="7"/>
      <c r="G21" s="7"/>
      <c r="H21" s="7"/>
      <c r="I21" s="1"/>
    </row>
    <row r="22" customFormat="false" ht="12.75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</row>
  </sheetData>
  <sheetProtection sheet="true" password="ef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1:56:49Z</dcterms:created>
  <dc:creator>Ronald Baade</dc:creator>
  <dc:description/>
  <dc:language>en-US</dc:language>
  <cp:lastModifiedBy>Ron Baade</cp:lastModifiedBy>
  <cp:lastPrinted>2007-04-18T13:53:21Z</cp:lastPrinted>
  <dcterms:modified xsi:type="dcterms:W3CDTF">2007-12-06T17:21:04Z</dcterms:modified>
  <cp:revision>0</cp:revision>
  <dc:subject/>
  <dc:title/>
</cp:coreProperties>
</file>